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2</t>
  </si>
  <si>
    <t xml:space="preserve">TRIBUNAL DE JUSTICIA ADMINISTRATIVA DEL ESTADO DE MICHOACAN DE OCAMPO</t>
  </si>
  <si>
    <t xml:space="preserve">Estado de Situación Financiera</t>
  </si>
  <si>
    <t xml:space="preserve">Al 31 de Dic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2" activeCellId="0" sqref="B2:L7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2786687.3</v>
      </c>
      <c r="F17" s="36" t="n">
        <v>21251471.64</v>
      </c>
      <c r="G17" s="27"/>
      <c r="H17" s="35" t="s">
        <v>12</v>
      </c>
      <c r="I17" s="35"/>
      <c r="J17" s="36" t="n">
        <v>9512401.87</v>
      </c>
      <c r="K17" s="36" t="n">
        <v>12655593.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182</v>
      </c>
      <c r="F18" s="36" t="n">
        <v>218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500</v>
      </c>
      <c r="F19" s="36" t="n">
        <v>250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25500.1</v>
      </c>
      <c r="K22" s="36" t="n">
        <v>33500.1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669985.83</v>
      </c>
      <c r="K24" s="36" t="n">
        <v>588834.83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2791369.3</v>
      </c>
      <c r="F25" s="31" t="n">
        <f aca="false">SUM(F17:F24)</f>
        <v>21256153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0207887.8</v>
      </c>
      <c r="K26" s="31" t="n">
        <f aca="false">SUM(K17:K25)</f>
        <v>13277928.6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21000</v>
      </c>
      <c r="F31" s="36" t="n">
        <v>2100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34747354.69</v>
      </c>
      <c r="F32" s="36" t="n">
        <v>34747354.69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7999723.01</v>
      </c>
      <c r="F33" s="36" t="n">
        <v>17954250.4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2580348.08</v>
      </c>
      <c r="F34" s="36" t="n">
        <v>1657347.6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4684491.66</v>
      </c>
      <c r="F35" s="36" t="n">
        <v>-13590896.04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0207887.8</v>
      </c>
      <c r="K39" s="31" t="n">
        <f aca="false">K26+K37</f>
        <v>13277928.6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0663934.12</v>
      </c>
      <c r="F40" s="31" t="n">
        <f aca="false">SUM(F30:F39)</f>
        <v>40789056.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3455303.42</v>
      </c>
      <c r="F42" s="31" t="n">
        <f aca="false">F25+F40</f>
        <v>62045210.44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561000</v>
      </c>
      <c r="K43" s="31" t="n">
        <f aca="false">SUM(K45:K47)</f>
        <v>156100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561000</v>
      </c>
      <c r="K46" s="36" t="n">
        <v>156100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41686415.62</v>
      </c>
      <c r="K49" s="31" t="n">
        <f aca="false">SUM(K51:K55)</f>
        <v>47206281.8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061244.5</v>
      </c>
      <c r="K51" s="36" t="n">
        <v>4152347.5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47414166.89</v>
      </c>
      <c r="K52" s="36" t="n">
        <v>43261819.3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7788995.77</v>
      </c>
      <c r="K55" s="36" t="n">
        <v>-207885.0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3247415.62</v>
      </c>
      <c r="K62" s="31" t="n">
        <f aca="false">K43+K49+K57</f>
        <v>48767281.8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3455303.42</v>
      </c>
      <c r="K64" s="31" t="n">
        <f aca="false">K62+K39</f>
        <v>62045210.44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49.5" hidden="false" customHeight="tru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D-20</cp:lastModifiedBy>
  <cp:lastPrinted>2023-01-09T14:46:10Z</cp:lastPrinted>
  <dcterms:modified xsi:type="dcterms:W3CDTF">2023-01-09T14:47:16Z</dcterms:modified>
  <cp:revision>0</cp:revision>
  <dc:subject/>
  <dc:title/>
</cp:coreProperties>
</file>